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й дев" sheetId="1" state="visible" r:id="rId2"/>
    <sheet name="сводный юн" sheetId="2" state="visible" r:id="rId3"/>
    <sheet name="ли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Сводный протокол </t>
  </si>
  <si>
    <t xml:space="preserve">Девочки</t>
  </si>
  <si>
    <t xml:space="preserve">№</t>
  </si>
  <si>
    <t xml:space="preserve">школы</t>
  </si>
  <si>
    <t xml:space="preserve">младшая группа</t>
  </si>
  <si>
    <t xml:space="preserve">средняя группа</t>
  </si>
  <si>
    <t xml:space="preserve">старшая группа</t>
  </si>
  <si>
    <t xml:space="preserve">очки</t>
  </si>
  <si>
    <t xml:space="preserve">место</t>
  </si>
  <si>
    <t xml:space="preserve">время</t>
  </si>
  <si>
    <t xml:space="preserve">Эрудит</t>
  </si>
  <si>
    <t xml:space="preserve">ПД</t>
  </si>
  <si>
    <t xml:space="preserve">-</t>
  </si>
  <si>
    <t xml:space="preserve">+</t>
  </si>
  <si>
    <t xml:space="preserve">Мальчики</t>
  </si>
  <si>
    <t xml:space="preserve">девочки</t>
  </si>
  <si>
    <t xml:space="preserve">мальчики</t>
  </si>
  <si>
    <t xml:space="preserve">Младшая группа (5-7кл)</t>
  </si>
  <si>
    <t xml:space="preserve">Калина Полина</t>
  </si>
  <si>
    <t xml:space="preserve">Губин Матвей</t>
  </si>
  <si>
    <t xml:space="preserve">Парамонова </t>
  </si>
  <si>
    <t xml:space="preserve">Рева Евгений</t>
  </si>
  <si>
    <t xml:space="preserve">ПлДет</t>
  </si>
  <si>
    <t xml:space="preserve">Широкова</t>
  </si>
  <si>
    <t xml:space="preserve">Лобанов Артем</t>
  </si>
  <si>
    <t xml:space="preserve">Шнайдер Кира</t>
  </si>
  <si>
    <t xml:space="preserve">Средняя группа (8-9кл)</t>
  </si>
  <si>
    <t xml:space="preserve">Коробейникова А</t>
  </si>
  <si>
    <t xml:space="preserve">Бобров Егор</t>
  </si>
  <si>
    <t xml:space="preserve">Борисенко Диана</t>
  </si>
  <si>
    <t xml:space="preserve">Викулин Андрей</t>
  </si>
  <si>
    <t xml:space="preserve">Климова Милана</t>
  </si>
  <si>
    <t xml:space="preserve">Левин Данил</t>
  </si>
  <si>
    <t xml:space="preserve">Старшая группа (10-11кл)</t>
  </si>
  <si>
    <t xml:space="preserve">Борисенко Камилла</t>
  </si>
  <si>
    <t xml:space="preserve">Кутумов Андрей</t>
  </si>
  <si>
    <t xml:space="preserve">Санькова Александра</t>
  </si>
  <si>
    <t xml:space="preserve">Зиновьев Иван</t>
  </si>
  <si>
    <t xml:space="preserve">Шапкина Алена</t>
  </si>
  <si>
    <t xml:space="preserve">Шапко Тим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u val="single"/>
      <sz val="14"/>
      <color rgb="FFFF00FF"/>
      <name val="Arial Cyr"/>
      <family val="0"/>
      <charset val="204"/>
    </font>
    <font>
      <sz val="14"/>
      <name val="Arial Cyr"/>
      <family val="2"/>
      <charset val="204"/>
    </font>
    <font>
      <b val="true"/>
      <sz val="16"/>
      <color rgb="FFFF00FF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16"/>
      <color rgb="FF008000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u val="single"/>
      <sz val="14"/>
      <color rgb="FF0066CC"/>
      <name val="Arial Cyr"/>
      <family val="0"/>
      <charset val="204"/>
    </font>
    <font>
      <b val="true"/>
      <sz val="14"/>
      <color rgb="FFFF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FF"/>
      <name val="Times New Roman"/>
      <family val="1"/>
      <charset val="204"/>
    </font>
    <font>
      <b val="true"/>
      <sz val="18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8" min="3" style="0" width="16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7" t="s">
        <v>6</v>
      </c>
      <c r="H4" s="7"/>
      <c r="I4" s="5" t="s">
        <v>7</v>
      </c>
      <c r="J4" s="6" t="s">
        <v>8</v>
      </c>
      <c r="N4" s="9"/>
    </row>
    <row r="5" customFormat="false" ht="18.75" hidden="false" customHeight="false" outlineLevel="0" collapsed="false">
      <c r="A5" s="5"/>
      <c r="B5" s="6"/>
      <c r="C5" s="10" t="s">
        <v>9</v>
      </c>
      <c r="D5" s="11" t="s">
        <v>8</v>
      </c>
      <c r="E5" s="12" t="s">
        <v>9</v>
      </c>
      <c r="F5" s="13" t="s">
        <v>8</v>
      </c>
      <c r="G5" s="10" t="s">
        <v>9</v>
      </c>
      <c r="H5" s="11" t="s">
        <v>8</v>
      </c>
      <c r="I5" s="5"/>
      <c r="J5" s="6"/>
      <c r="N5" s="9"/>
    </row>
    <row r="6" customFormat="false" ht="21.95" hidden="false" customHeight="true" outlineLevel="0" collapsed="false">
      <c r="A6" s="8" t="n">
        <v>1</v>
      </c>
      <c r="B6" s="14" t="n">
        <v>15</v>
      </c>
      <c r="C6" s="15" t="n">
        <v>16.05</v>
      </c>
      <c r="D6" s="16" t="n">
        <v>1</v>
      </c>
      <c r="E6" s="17" t="n">
        <v>15.28</v>
      </c>
      <c r="F6" s="18" t="n">
        <v>1</v>
      </c>
      <c r="G6" s="19"/>
      <c r="H6" s="20" t="n">
        <v>1</v>
      </c>
      <c r="I6" s="21" t="n">
        <f aca="false">D6+F6+H6</f>
        <v>3</v>
      </c>
      <c r="J6" s="22" t="n">
        <v>1</v>
      </c>
      <c r="N6" s="9"/>
    </row>
    <row r="7" customFormat="false" ht="21.95" hidden="false" customHeight="true" outlineLevel="0" collapsed="false">
      <c r="A7" s="23" t="n">
        <v>2</v>
      </c>
      <c r="B7" s="24" t="n">
        <v>8</v>
      </c>
      <c r="C7" s="25" t="n">
        <v>17.53</v>
      </c>
      <c r="D7" s="26" t="n">
        <v>3</v>
      </c>
      <c r="E7" s="27" t="n">
        <v>18.08</v>
      </c>
      <c r="F7" s="28" t="n">
        <v>4</v>
      </c>
      <c r="G7" s="29" t="n">
        <v>17.47</v>
      </c>
      <c r="H7" s="30" t="n">
        <v>1</v>
      </c>
      <c r="I7" s="31" t="n">
        <f aca="false">D7+F7+H7</f>
        <v>8</v>
      </c>
      <c r="J7" s="32" t="n">
        <v>2</v>
      </c>
      <c r="N7" s="9"/>
    </row>
    <row r="8" customFormat="false" ht="21.95" hidden="false" customHeight="true" outlineLevel="0" collapsed="false">
      <c r="A8" s="33" t="n">
        <v>3</v>
      </c>
      <c r="B8" s="34" t="n">
        <v>3</v>
      </c>
      <c r="C8" s="35" t="n">
        <v>18.27</v>
      </c>
      <c r="D8" s="36" t="n">
        <v>6</v>
      </c>
      <c r="E8" s="37" t="n">
        <v>16.03</v>
      </c>
      <c r="F8" s="38" t="n">
        <v>2</v>
      </c>
      <c r="G8" s="39" t="n">
        <v>18.52</v>
      </c>
      <c r="H8" s="40" t="n">
        <v>3</v>
      </c>
      <c r="I8" s="41" t="n">
        <f aca="false">D8+F8+H8</f>
        <v>11</v>
      </c>
      <c r="J8" s="42" t="n">
        <v>3</v>
      </c>
      <c r="N8" s="43"/>
    </row>
    <row r="9" customFormat="false" ht="21.95" hidden="false" customHeight="true" outlineLevel="0" collapsed="false">
      <c r="A9" s="44" t="n">
        <v>4</v>
      </c>
      <c r="B9" s="45" t="n">
        <v>7</v>
      </c>
      <c r="C9" s="46" t="n">
        <v>18.04</v>
      </c>
      <c r="D9" s="47" t="n">
        <v>4</v>
      </c>
      <c r="E9" s="48" t="n">
        <v>18.02</v>
      </c>
      <c r="F9" s="49" t="n">
        <v>3</v>
      </c>
      <c r="G9" s="46" t="n">
        <v>20.18</v>
      </c>
      <c r="H9" s="47" t="n">
        <v>6</v>
      </c>
      <c r="I9" s="50" t="n">
        <f aca="false">D9+F9+H9</f>
        <v>13</v>
      </c>
      <c r="J9" s="51" t="n">
        <v>4</v>
      </c>
      <c r="N9" s="52"/>
    </row>
    <row r="10" customFormat="false" ht="21.95" hidden="false" customHeight="true" outlineLevel="0" collapsed="false">
      <c r="A10" s="23" t="n">
        <v>5</v>
      </c>
      <c r="B10" s="53" t="n">
        <v>11</v>
      </c>
      <c r="C10" s="54" t="n">
        <v>19.55</v>
      </c>
      <c r="D10" s="55" t="n">
        <v>8</v>
      </c>
      <c r="E10" s="56" t="n">
        <v>18.36</v>
      </c>
      <c r="F10" s="28" t="n">
        <v>5</v>
      </c>
      <c r="G10" s="57" t="n">
        <v>18.45</v>
      </c>
      <c r="H10" s="58" t="n">
        <v>2</v>
      </c>
      <c r="I10" s="59" t="n">
        <f aca="false">D10+F10+H10</f>
        <v>15</v>
      </c>
      <c r="J10" s="60" t="n">
        <v>5</v>
      </c>
    </row>
    <row r="11" customFormat="false" ht="21.95" hidden="false" customHeight="true" outlineLevel="0" collapsed="false">
      <c r="A11" s="23" t="n">
        <v>6</v>
      </c>
      <c r="B11" s="53" t="s">
        <v>10</v>
      </c>
      <c r="C11" s="57" t="n">
        <v>17.41</v>
      </c>
      <c r="D11" s="58" t="n">
        <v>2</v>
      </c>
      <c r="E11" s="56" t="n">
        <v>18.37</v>
      </c>
      <c r="F11" s="28" t="n">
        <v>6</v>
      </c>
      <c r="G11" s="54" t="n">
        <v>22.3</v>
      </c>
      <c r="H11" s="55" t="n">
        <v>9</v>
      </c>
      <c r="I11" s="61" t="n">
        <f aca="false">D11+F11+H11</f>
        <v>17</v>
      </c>
      <c r="J11" s="60" t="n">
        <v>6</v>
      </c>
    </row>
    <row r="12" customFormat="false" ht="21.95" hidden="false" customHeight="true" outlineLevel="0" collapsed="false">
      <c r="A12" s="23" t="n">
        <v>7</v>
      </c>
      <c r="B12" s="53" t="s">
        <v>11</v>
      </c>
      <c r="C12" s="54" t="n">
        <v>19.55</v>
      </c>
      <c r="D12" s="55" t="n">
        <v>8</v>
      </c>
      <c r="E12" s="56" t="n">
        <v>21.19</v>
      </c>
      <c r="F12" s="28" t="n">
        <v>12</v>
      </c>
      <c r="G12" s="62" t="n">
        <v>19.07</v>
      </c>
      <c r="H12" s="55" t="n">
        <v>4</v>
      </c>
      <c r="I12" s="59" t="n">
        <f aca="false">D12+F12+H12</f>
        <v>24</v>
      </c>
      <c r="J12" s="60" t="n">
        <v>7</v>
      </c>
    </row>
    <row r="13" customFormat="false" ht="21.95" hidden="false" customHeight="true" outlineLevel="0" collapsed="false">
      <c r="A13" s="23" t="n">
        <v>8</v>
      </c>
      <c r="B13" s="53" t="n">
        <v>23</v>
      </c>
      <c r="C13" s="63" t="n">
        <v>18.09</v>
      </c>
      <c r="D13" s="55" t="n">
        <v>5</v>
      </c>
      <c r="E13" s="56" t="n">
        <v>21.38</v>
      </c>
      <c r="F13" s="28" t="n">
        <v>14</v>
      </c>
      <c r="G13" s="54" t="n">
        <v>21.43</v>
      </c>
      <c r="H13" s="55" t="n">
        <v>8</v>
      </c>
      <c r="I13" s="61" t="n">
        <f aca="false">D13+F13+H13</f>
        <v>27</v>
      </c>
      <c r="J13" s="60" t="n">
        <v>8</v>
      </c>
    </row>
    <row r="14" customFormat="false" ht="21.95" hidden="false" customHeight="true" outlineLevel="0" collapsed="false">
      <c r="A14" s="23" t="n">
        <v>9</v>
      </c>
      <c r="B14" s="53" t="n">
        <v>6</v>
      </c>
      <c r="C14" s="54" t="n">
        <v>25.24</v>
      </c>
      <c r="D14" s="55" t="n">
        <v>13</v>
      </c>
      <c r="E14" s="56" t="n">
        <v>20.36</v>
      </c>
      <c r="F14" s="28" t="n">
        <v>11</v>
      </c>
      <c r="G14" s="63" t="n">
        <v>19.12</v>
      </c>
      <c r="H14" s="55" t="n">
        <v>5</v>
      </c>
      <c r="I14" s="59" t="n">
        <f aca="false">D14+F14+H14</f>
        <v>29</v>
      </c>
      <c r="J14" s="60" t="n">
        <v>9</v>
      </c>
    </row>
    <row r="15" customFormat="false" ht="21.95" hidden="false" customHeight="true" outlineLevel="0" collapsed="false">
      <c r="A15" s="23" t="n">
        <v>10</v>
      </c>
      <c r="B15" s="53" t="n">
        <v>10</v>
      </c>
      <c r="C15" s="63" t="n">
        <v>19.54</v>
      </c>
      <c r="D15" s="55" t="n">
        <v>7</v>
      </c>
      <c r="E15" s="56" t="n">
        <v>19.13</v>
      </c>
      <c r="F15" s="28" t="n">
        <v>7</v>
      </c>
      <c r="G15" s="63" t="s">
        <v>12</v>
      </c>
      <c r="H15" s="55" t="n">
        <v>15</v>
      </c>
      <c r="I15" s="61" t="n">
        <f aca="false">D15+F15+H15</f>
        <v>29</v>
      </c>
      <c r="J15" s="60" t="n">
        <v>10</v>
      </c>
    </row>
    <row r="16" customFormat="false" ht="21.95" hidden="false" customHeight="true" outlineLevel="0" collapsed="false">
      <c r="A16" s="23" t="n">
        <v>11</v>
      </c>
      <c r="B16" s="53" t="n">
        <v>24</v>
      </c>
      <c r="C16" s="63" t="n">
        <v>20.23</v>
      </c>
      <c r="D16" s="55" t="n">
        <v>11</v>
      </c>
      <c r="E16" s="56" t="n">
        <v>21.31</v>
      </c>
      <c r="F16" s="28" t="n">
        <v>13</v>
      </c>
      <c r="G16" s="54" t="n">
        <v>20.31</v>
      </c>
      <c r="H16" s="55" t="n">
        <v>7</v>
      </c>
      <c r="I16" s="61" t="n">
        <f aca="false">D16+F16+H16</f>
        <v>31</v>
      </c>
      <c r="J16" s="60" t="n">
        <v>11</v>
      </c>
    </row>
    <row r="17" customFormat="false" ht="21.95" hidden="false" customHeight="true" outlineLevel="0" collapsed="false">
      <c r="A17" s="23" t="n">
        <v>12</v>
      </c>
      <c r="B17" s="53" t="n">
        <v>26</v>
      </c>
      <c r="C17" s="54" t="n">
        <v>23.04</v>
      </c>
      <c r="D17" s="55" t="n">
        <v>12</v>
      </c>
      <c r="E17" s="27" t="n">
        <v>19.59</v>
      </c>
      <c r="F17" s="28" t="n">
        <v>9</v>
      </c>
      <c r="G17" s="64"/>
      <c r="H17" s="65" t="n">
        <v>10.5</v>
      </c>
      <c r="I17" s="61" t="n">
        <f aca="false">D17+F17+H17</f>
        <v>31.5</v>
      </c>
      <c r="J17" s="60" t="n">
        <v>12</v>
      </c>
    </row>
    <row r="18" customFormat="false" ht="21.95" hidden="false" customHeight="true" outlineLevel="0" collapsed="false">
      <c r="A18" s="23" t="n">
        <v>13</v>
      </c>
      <c r="B18" s="53" t="n">
        <v>19</v>
      </c>
      <c r="C18" s="54" t="n">
        <v>20.15</v>
      </c>
      <c r="D18" s="55" t="n">
        <v>10</v>
      </c>
      <c r="E18" s="56" t="n">
        <v>20.34</v>
      </c>
      <c r="F18" s="28" t="n">
        <v>10</v>
      </c>
      <c r="G18" s="54" t="s">
        <v>13</v>
      </c>
      <c r="H18" s="55" t="n">
        <v>12</v>
      </c>
      <c r="I18" s="61" t="n">
        <f aca="false">D18+F18+H18</f>
        <v>32</v>
      </c>
      <c r="J18" s="60" t="n">
        <v>13</v>
      </c>
    </row>
    <row r="19" customFormat="false" ht="21.95" hidden="false" customHeight="true" outlineLevel="0" collapsed="false">
      <c r="A19" s="23" t="n">
        <v>14</v>
      </c>
      <c r="B19" s="53" t="n">
        <v>1</v>
      </c>
      <c r="C19" s="63" t="s">
        <v>13</v>
      </c>
      <c r="D19" s="55" t="n">
        <v>15</v>
      </c>
      <c r="E19" s="27" t="n">
        <v>19.55</v>
      </c>
      <c r="F19" s="28" t="n">
        <v>8</v>
      </c>
      <c r="G19" s="54" t="s">
        <v>13</v>
      </c>
      <c r="H19" s="55" t="n">
        <v>12</v>
      </c>
      <c r="I19" s="61" t="n">
        <f aca="false">D19+F19+H19</f>
        <v>35</v>
      </c>
      <c r="J19" s="60" t="n">
        <v>14</v>
      </c>
    </row>
    <row r="20" customFormat="false" ht="21.95" hidden="false" customHeight="true" outlineLevel="0" collapsed="false">
      <c r="A20" s="23" t="n">
        <v>15</v>
      </c>
      <c r="B20" s="53" t="n">
        <v>2</v>
      </c>
      <c r="C20" s="54" t="s">
        <v>13</v>
      </c>
      <c r="D20" s="55" t="n">
        <v>15</v>
      </c>
      <c r="E20" s="56" t="n">
        <v>25.51</v>
      </c>
      <c r="F20" s="28" t="n">
        <v>15</v>
      </c>
      <c r="G20" s="54" t="s">
        <v>13</v>
      </c>
      <c r="H20" s="55" t="n">
        <v>12</v>
      </c>
      <c r="I20" s="61" t="n">
        <f aca="false">D20+F20+H20</f>
        <v>42</v>
      </c>
      <c r="J20" s="60" t="n">
        <v>15</v>
      </c>
    </row>
    <row r="21" customFormat="false" ht="21.95" hidden="false" customHeight="true" outlineLevel="0" collapsed="false">
      <c r="A21" s="23" t="n">
        <v>16</v>
      </c>
      <c r="B21" s="53" t="n">
        <v>18</v>
      </c>
      <c r="C21" s="54" t="s">
        <v>12</v>
      </c>
      <c r="D21" s="55" t="n">
        <v>17</v>
      </c>
      <c r="E21" s="27" t="s">
        <v>12</v>
      </c>
      <c r="F21" s="28" t="n">
        <v>17</v>
      </c>
      <c r="G21" s="63" t="s">
        <v>12</v>
      </c>
      <c r="H21" s="55" t="n">
        <v>15</v>
      </c>
      <c r="I21" s="61" t="n">
        <f aca="false">D21+F21+H21</f>
        <v>49</v>
      </c>
      <c r="J21" s="60" t="n">
        <v>17</v>
      </c>
    </row>
    <row r="22" customFormat="false" ht="21.95" hidden="false" customHeight="true" outlineLevel="0" collapsed="false">
      <c r="A22" s="33" t="n">
        <v>17</v>
      </c>
      <c r="B22" s="66" t="n">
        <v>13</v>
      </c>
      <c r="C22" s="67" t="s">
        <v>12</v>
      </c>
      <c r="D22" s="36" t="n">
        <v>17</v>
      </c>
      <c r="E22" s="68" t="s">
        <v>12</v>
      </c>
      <c r="F22" s="69" t="n">
        <v>17</v>
      </c>
      <c r="G22" s="67" t="s">
        <v>12</v>
      </c>
      <c r="H22" s="36" t="n">
        <v>15</v>
      </c>
      <c r="I22" s="70" t="n">
        <f aca="false">D22+F22+H22</f>
        <v>49</v>
      </c>
      <c r="J22" s="71" t="n">
        <v>17</v>
      </c>
    </row>
  </sheetData>
  <mergeCells count="9">
    <mergeCell ref="A1:J1"/>
    <mergeCell ref="A3:J3"/>
    <mergeCell ref="A4:A5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false" verticalCentered="false"/>
  <pageMargins left="0.309722222222222" right="0.690277777777778" top="0.6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8" min="3" style="0" width="16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72" t="s">
        <v>14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8" hidden="false" customHeight="false" outlineLevel="0" collapsed="false">
      <c r="A4" s="73" t="s">
        <v>2</v>
      </c>
      <c r="B4" s="74" t="s">
        <v>3</v>
      </c>
      <c r="C4" s="7" t="s">
        <v>4</v>
      </c>
      <c r="D4" s="7"/>
      <c r="E4" s="8" t="s">
        <v>5</v>
      </c>
      <c r="F4" s="8"/>
      <c r="G4" s="7" t="s">
        <v>6</v>
      </c>
      <c r="H4" s="7"/>
      <c r="I4" s="73" t="s">
        <v>7</v>
      </c>
      <c r="J4" s="74" t="s">
        <v>8</v>
      </c>
      <c r="N4" s="9"/>
    </row>
    <row r="5" customFormat="false" ht="18.75" hidden="false" customHeight="false" outlineLevel="0" collapsed="false">
      <c r="A5" s="73"/>
      <c r="B5" s="74"/>
      <c r="C5" s="75" t="s">
        <v>9</v>
      </c>
      <c r="D5" s="76" t="s">
        <v>8</v>
      </c>
      <c r="E5" s="77" t="s">
        <v>9</v>
      </c>
      <c r="F5" s="78" t="s">
        <v>8</v>
      </c>
      <c r="G5" s="75" t="s">
        <v>9</v>
      </c>
      <c r="H5" s="76" t="s">
        <v>8</v>
      </c>
      <c r="I5" s="73"/>
      <c r="J5" s="74"/>
      <c r="N5" s="9"/>
    </row>
    <row r="6" customFormat="false" ht="20.25" hidden="false" customHeight="false" outlineLevel="0" collapsed="false">
      <c r="A6" s="79" t="n">
        <v>1</v>
      </c>
      <c r="B6" s="18" t="n">
        <v>8</v>
      </c>
      <c r="C6" s="80" t="n">
        <v>15.33</v>
      </c>
      <c r="D6" s="16" t="n">
        <v>1</v>
      </c>
      <c r="E6" s="81" t="n">
        <v>14.05</v>
      </c>
      <c r="F6" s="82" t="n">
        <v>2</v>
      </c>
      <c r="G6" s="83" t="n">
        <v>15.24</v>
      </c>
      <c r="H6" s="84" t="n">
        <v>5</v>
      </c>
      <c r="I6" s="85" t="n">
        <f aca="false">D6+F6+H6</f>
        <v>8</v>
      </c>
      <c r="J6" s="22" t="n">
        <v>1</v>
      </c>
      <c r="N6" s="86"/>
    </row>
    <row r="7" customFormat="false" ht="20.25" hidden="false" customHeight="false" outlineLevel="0" collapsed="false">
      <c r="A7" s="87" t="n">
        <v>2</v>
      </c>
      <c r="B7" s="88" t="n">
        <v>3</v>
      </c>
      <c r="C7" s="54" t="n">
        <v>16.27</v>
      </c>
      <c r="D7" s="55" t="n">
        <v>7</v>
      </c>
      <c r="E7" s="89" t="n">
        <v>13.59</v>
      </c>
      <c r="F7" s="90" t="n">
        <v>1</v>
      </c>
      <c r="G7" s="29" t="n">
        <v>12.59</v>
      </c>
      <c r="H7" s="30" t="n">
        <v>1</v>
      </c>
      <c r="I7" s="31" t="n">
        <f aca="false">D7+F7+H7</f>
        <v>9</v>
      </c>
      <c r="J7" s="32" t="n">
        <v>2</v>
      </c>
      <c r="N7" s="86"/>
    </row>
    <row r="8" customFormat="false" ht="21" hidden="false" customHeight="false" outlineLevel="0" collapsed="false">
      <c r="A8" s="91" t="n">
        <v>3</v>
      </c>
      <c r="B8" s="38" t="n">
        <v>15</v>
      </c>
      <c r="C8" s="92" t="n">
        <v>15.42</v>
      </c>
      <c r="D8" s="93" t="n">
        <v>2</v>
      </c>
      <c r="E8" s="68" t="n">
        <v>14.33</v>
      </c>
      <c r="F8" s="69" t="n">
        <v>4</v>
      </c>
      <c r="G8" s="94"/>
      <c r="H8" s="95" t="n">
        <v>3</v>
      </c>
      <c r="I8" s="41" t="n">
        <f aca="false">D8+F8+H8</f>
        <v>9</v>
      </c>
      <c r="J8" s="42" t="n">
        <v>3</v>
      </c>
      <c r="N8" s="96"/>
    </row>
    <row r="9" customFormat="false" ht="20.25" hidden="false" customHeight="false" outlineLevel="0" collapsed="false">
      <c r="A9" s="97" t="n">
        <v>4</v>
      </c>
      <c r="B9" s="98" t="n">
        <v>7</v>
      </c>
      <c r="C9" s="99" t="n">
        <v>16.01</v>
      </c>
      <c r="D9" s="47" t="n">
        <v>4</v>
      </c>
      <c r="E9" s="100" t="n">
        <v>15.21</v>
      </c>
      <c r="F9" s="101" t="n">
        <v>7</v>
      </c>
      <c r="G9" s="102" t="n">
        <v>13.58</v>
      </c>
      <c r="H9" s="103" t="n">
        <v>3</v>
      </c>
      <c r="I9" s="50" t="n">
        <f aca="false">D9+F9+H9</f>
        <v>14</v>
      </c>
      <c r="J9" s="104" t="n">
        <v>4</v>
      </c>
      <c r="N9" s="105"/>
    </row>
    <row r="10" customFormat="false" ht="20.25" hidden="false" customHeight="false" outlineLevel="0" collapsed="false">
      <c r="A10" s="106" t="n">
        <v>5</v>
      </c>
      <c r="B10" s="28" t="n">
        <v>11</v>
      </c>
      <c r="C10" s="54" t="n">
        <v>19.17</v>
      </c>
      <c r="D10" s="55" t="n">
        <v>14</v>
      </c>
      <c r="E10" s="107" t="n">
        <v>14.05</v>
      </c>
      <c r="F10" s="108" t="n">
        <v>2</v>
      </c>
      <c r="G10" s="57" t="n">
        <v>13.5</v>
      </c>
      <c r="H10" s="58" t="n">
        <v>2</v>
      </c>
      <c r="I10" s="59" t="n">
        <f aca="false">D10+F10+H10</f>
        <v>18</v>
      </c>
      <c r="J10" s="109" t="n">
        <v>5</v>
      </c>
      <c r="N10" s="110"/>
    </row>
    <row r="11" customFormat="false" ht="20.25" hidden="false" customHeight="false" outlineLevel="0" collapsed="false">
      <c r="A11" s="106" t="n">
        <v>6</v>
      </c>
      <c r="B11" s="28" t="n">
        <v>24</v>
      </c>
      <c r="C11" s="54" t="n">
        <v>16.36</v>
      </c>
      <c r="D11" s="55" t="n">
        <v>8</v>
      </c>
      <c r="E11" s="56" t="n">
        <v>14.46</v>
      </c>
      <c r="F11" s="28" t="n">
        <v>5</v>
      </c>
      <c r="G11" s="62" t="n">
        <v>15.29</v>
      </c>
      <c r="H11" s="55" t="n">
        <v>5</v>
      </c>
      <c r="I11" s="61" t="n">
        <f aca="false">D11+F11+H11</f>
        <v>18</v>
      </c>
      <c r="J11" s="109" t="n">
        <v>6</v>
      </c>
    </row>
    <row r="12" customFormat="false" ht="20.25" hidden="false" customHeight="false" outlineLevel="0" collapsed="false">
      <c r="A12" s="106" t="n">
        <v>7</v>
      </c>
      <c r="B12" s="28" t="s">
        <v>11</v>
      </c>
      <c r="C12" s="54" t="n">
        <v>16.22</v>
      </c>
      <c r="D12" s="55" t="n">
        <v>6</v>
      </c>
      <c r="E12" s="56" t="n">
        <v>16.52</v>
      </c>
      <c r="F12" s="111" t="n">
        <v>11</v>
      </c>
      <c r="G12" s="54" t="n">
        <v>14.11</v>
      </c>
      <c r="H12" s="55" t="n">
        <v>4</v>
      </c>
      <c r="I12" s="59" t="n">
        <f aca="false">D12+F12+H12</f>
        <v>21</v>
      </c>
      <c r="J12" s="109" t="n">
        <v>7</v>
      </c>
    </row>
    <row r="13" customFormat="false" ht="20.25" hidden="false" customHeight="false" outlineLevel="0" collapsed="false">
      <c r="A13" s="106" t="n">
        <v>8</v>
      </c>
      <c r="B13" s="28" t="n">
        <v>10</v>
      </c>
      <c r="C13" s="54" t="n">
        <v>17.35</v>
      </c>
      <c r="D13" s="55" t="n">
        <v>11</v>
      </c>
      <c r="E13" s="112" t="n">
        <v>14.31</v>
      </c>
      <c r="F13" s="113" t="n">
        <v>3</v>
      </c>
      <c r="G13" s="63" t="n">
        <v>15.34</v>
      </c>
      <c r="H13" s="55" t="n">
        <v>8</v>
      </c>
      <c r="I13" s="61" t="n">
        <f aca="false">D13+F13+H13</f>
        <v>22</v>
      </c>
      <c r="J13" s="109" t="n">
        <v>8</v>
      </c>
      <c r="L13" s="114"/>
    </row>
    <row r="14" customFormat="false" ht="20.25" hidden="false" customHeight="false" outlineLevel="0" collapsed="false">
      <c r="A14" s="106" t="n">
        <v>9</v>
      </c>
      <c r="B14" s="28" t="s">
        <v>10</v>
      </c>
      <c r="C14" s="54" t="n">
        <v>16.51</v>
      </c>
      <c r="D14" s="55" t="n">
        <v>10</v>
      </c>
      <c r="E14" s="27" t="n">
        <v>15.03</v>
      </c>
      <c r="F14" s="28" t="n">
        <v>6</v>
      </c>
      <c r="G14" s="54" t="n">
        <v>15.29</v>
      </c>
      <c r="H14" s="55" t="n">
        <v>7</v>
      </c>
      <c r="I14" s="61" t="n">
        <f aca="false">D14+F14+H14</f>
        <v>23</v>
      </c>
      <c r="J14" s="109" t="n">
        <v>9</v>
      </c>
    </row>
    <row r="15" customFormat="false" ht="20.25" hidden="false" customHeight="false" outlineLevel="0" collapsed="false">
      <c r="A15" s="106" t="n">
        <v>10</v>
      </c>
      <c r="B15" s="28" t="n">
        <v>23</v>
      </c>
      <c r="C15" s="115" t="n">
        <v>15.45</v>
      </c>
      <c r="D15" s="26" t="n">
        <v>3</v>
      </c>
      <c r="E15" s="56" t="n">
        <v>15.54</v>
      </c>
      <c r="F15" s="111" t="n">
        <v>8</v>
      </c>
      <c r="G15" s="63" t="s">
        <v>13</v>
      </c>
      <c r="H15" s="55" t="n">
        <v>15</v>
      </c>
      <c r="I15" s="61" t="n">
        <f aca="false">D15+F15+H15</f>
        <v>26</v>
      </c>
      <c r="J15" s="109" t="n">
        <v>10</v>
      </c>
      <c r="L15" s="114"/>
    </row>
    <row r="16" customFormat="false" ht="20.25" hidden="false" customHeight="false" outlineLevel="0" collapsed="false">
      <c r="A16" s="106" t="n">
        <v>11</v>
      </c>
      <c r="B16" s="28" t="n">
        <v>19</v>
      </c>
      <c r="C16" s="54" t="n">
        <v>18.32</v>
      </c>
      <c r="D16" s="55" t="n">
        <v>13</v>
      </c>
      <c r="E16" s="56" t="n">
        <v>16.23</v>
      </c>
      <c r="F16" s="111" t="n">
        <v>9</v>
      </c>
      <c r="G16" s="62" t="n">
        <v>16.53</v>
      </c>
      <c r="H16" s="55" t="n">
        <v>10</v>
      </c>
      <c r="I16" s="61" t="n">
        <f aca="false">D16+F16+H16</f>
        <v>32</v>
      </c>
      <c r="J16" s="109" t="n">
        <v>11</v>
      </c>
    </row>
    <row r="17" customFormat="false" ht="20.25" hidden="false" customHeight="false" outlineLevel="0" collapsed="false">
      <c r="A17" s="106" t="n">
        <v>12</v>
      </c>
      <c r="B17" s="28" t="n">
        <v>26</v>
      </c>
      <c r="C17" s="63" t="n">
        <v>17.49</v>
      </c>
      <c r="D17" s="55" t="n">
        <v>12</v>
      </c>
      <c r="E17" s="56" t="n">
        <v>16.3</v>
      </c>
      <c r="F17" s="111" t="n">
        <v>10</v>
      </c>
      <c r="G17" s="116"/>
      <c r="H17" s="65" t="n">
        <v>11</v>
      </c>
      <c r="I17" s="61" t="n">
        <f aca="false">D17+F17+H17</f>
        <v>33</v>
      </c>
      <c r="J17" s="109" t="n">
        <v>12</v>
      </c>
    </row>
    <row r="18" customFormat="false" ht="20.25" hidden="false" customHeight="false" outlineLevel="0" collapsed="false">
      <c r="A18" s="106" t="n">
        <v>13</v>
      </c>
      <c r="B18" s="28" t="n">
        <v>2</v>
      </c>
      <c r="C18" s="63" t="n">
        <v>16.36</v>
      </c>
      <c r="D18" s="55" t="n">
        <v>8</v>
      </c>
      <c r="E18" s="27" t="s">
        <v>13</v>
      </c>
      <c r="F18" s="111" t="n">
        <v>15</v>
      </c>
      <c r="G18" s="63" t="n">
        <v>17.34</v>
      </c>
      <c r="H18" s="55" t="n">
        <v>11</v>
      </c>
      <c r="I18" s="61" t="n">
        <f aca="false">D18+F18+H18</f>
        <v>34</v>
      </c>
      <c r="J18" s="109" t="n">
        <v>13</v>
      </c>
    </row>
    <row r="19" customFormat="false" ht="20.25" hidden="false" customHeight="false" outlineLevel="0" collapsed="false">
      <c r="A19" s="106" t="n">
        <v>14</v>
      </c>
      <c r="B19" s="28" t="n">
        <v>1</v>
      </c>
      <c r="C19" s="54" t="n">
        <v>16.21</v>
      </c>
      <c r="D19" s="55" t="n">
        <v>5</v>
      </c>
      <c r="E19" s="27" t="s">
        <v>13</v>
      </c>
      <c r="F19" s="111" t="n">
        <v>15</v>
      </c>
      <c r="G19" s="63" t="s">
        <v>13</v>
      </c>
      <c r="H19" s="55" t="n">
        <v>15</v>
      </c>
      <c r="I19" s="61" t="n">
        <f aca="false">D19+F19+H19</f>
        <v>35</v>
      </c>
      <c r="J19" s="109" t="n">
        <v>14</v>
      </c>
    </row>
    <row r="20" customFormat="false" ht="20.25" hidden="false" customHeight="false" outlineLevel="0" collapsed="false">
      <c r="A20" s="106" t="n">
        <v>15</v>
      </c>
      <c r="B20" s="28" t="n">
        <v>6</v>
      </c>
      <c r="C20" s="54" t="n">
        <v>19.24</v>
      </c>
      <c r="D20" s="55" t="n">
        <v>15</v>
      </c>
      <c r="E20" s="56" t="s">
        <v>13</v>
      </c>
      <c r="F20" s="28" t="n">
        <v>15</v>
      </c>
      <c r="G20" s="63" t="n">
        <v>16.47</v>
      </c>
      <c r="H20" s="55" t="n">
        <v>9</v>
      </c>
      <c r="I20" s="61" t="n">
        <f aca="false">D20+F20+H20</f>
        <v>39</v>
      </c>
      <c r="J20" s="109" t="n">
        <v>15</v>
      </c>
    </row>
    <row r="21" customFormat="false" ht="20.25" hidden="false" customHeight="false" outlineLevel="0" collapsed="false">
      <c r="A21" s="106" t="n">
        <v>16</v>
      </c>
      <c r="B21" s="28" t="n">
        <v>18</v>
      </c>
      <c r="C21" s="54" t="s">
        <v>12</v>
      </c>
      <c r="D21" s="55" t="n">
        <v>17</v>
      </c>
      <c r="E21" s="56" t="s">
        <v>12</v>
      </c>
      <c r="F21" s="111" t="n">
        <v>17</v>
      </c>
      <c r="G21" s="63" t="s">
        <v>12</v>
      </c>
      <c r="H21" s="55" t="n">
        <v>17</v>
      </c>
      <c r="I21" s="61" t="n">
        <f aca="false">D21+F21+H21</f>
        <v>51</v>
      </c>
      <c r="J21" s="109" t="n">
        <v>17</v>
      </c>
    </row>
    <row r="22" customFormat="false" ht="21" hidden="false" customHeight="false" outlineLevel="0" collapsed="false">
      <c r="A22" s="77" t="n">
        <v>17</v>
      </c>
      <c r="B22" s="69" t="n">
        <v>13</v>
      </c>
      <c r="C22" s="35" t="s">
        <v>12</v>
      </c>
      <c r="D22" s="36" t="n">
        <v>17</v>
      </c>
      <c r="E22" s="117" t="s">
        <v>12</v>
      </c>
      <c r="F22" s="118" t="n">
        <v>17</v>
      </c>
      <c r="G22" s="119" t="s">
        <v>12</v>
      </c>
      <c r="H22" s="36" t="n">
        <v>17</v>
      </c>
      <c r="I22" s="70" t="n">
        <f aca="false">D22+F22+H22</f>
        <v>51</v>
      </c>
      <c r="J22" s="120" t="n">
        <v>17</v>
      </c>
    </row>
  </sheetData>
  <mergeCells count="9">
    <mergeCell ref="A1:J1"/>
    <mergeCell ref="A3:J3"/>
    <mergeCell ref="A4:A5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false" verticalCentered="false"/>
  <pageMargins left="0.570138888888889" right="0.429861111111111" top="0.6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32.56"/>
    <col collapsed="false" customWidth="true" hidden="false" outlineLevel="0" max="3" min="3" style="122" width="10.85"/>
    <col collapsed="false" customWidth="true" hidden="false" outlineLevel="0" max="4" min="4" style="121" width="10.71"/>
    <col collapsed="false" customWidth="true" hidden="false" outlineLevel="0" max="5" min="5" style="121" width="7.99"/>
    <col collapsed="false" customWidth="true" hidden="false" outlineLevel="0" max="6" min="6" style="121" width="5.99"/>
    <col collapsed="false" customWidth="true" hidden="false" outlineLevel="0" max="7" min="7" style="121" width="33.56"/>
    <col collapsed="false" customWidth="true" hidden="false" outlineLevel="0" max="8" min="8" style="122" width="10.85"/>
    <col collapsed="false" customWidth="false" hidden="false" outlineLevel="0" max="257" min="9" style="121" width="9.14"/>
  </cols>
  <sheetData>
    <row r="1" customFormat="false" ht="23.2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</row>
    <row r="2" customFormat="false" ht="24" hidden="false" customHeight="false" outlineLevel="0" collapsed="false">
      <c r="A2" s="124" t="s">
        <v>15</v>
      </c>
      <c r="B2" s="124"/>
      <c r="C2" s="124"/>
      <c r="D2" s="124"/>
      <c r="E2" s="123"/>
      <c r="F2" s="125" t="s">
        <v>16</v>
      </c>
      <c r="G2" s="125"/>
      <c r="H2" s="125"/>
      <c r="I2" s="125"/>
    </row>
    <row r="3" s="127" customFormat="true" ht="21" hidden="false" customHeight="false" outlineLevel="0" collapsed="false">
      <c r="A3" s="126" t="s">
        <v>17</v>
      </c>
      <c r="B3" s="126"/>
      <c r="C3" s="126"/>
      <c r="D3" s="126"/>
      <c r="E3" s="126"/>
      <c r="F3" s="126"/>
      <c r="G3" s="126"/>
      <c r="H3" s="126"/>
      <c r="I3" s="126"/>
    </row>
    <row r="4" s="127" customFormat="true" ht="20.25" hidden="false" customHeight="false" outlineLevel="0" collapsed="false">
      <c r="A4" s="128" t="n">
        <v>1</v>
      </c>
      <c r="B4" s="129" t="s">
        <v>18</v>
      </c>
      <c r="C4" s="130" t="n">
        <v>24</v>
      </c>
      <c r="D4" s="131" t="n">
        <v>3.45</v>
      </c>
      <c r="E4" s="132"/>
      <c r="F4" s="133" t="n">
        <v>1</v>
      </c>
      <c r="G4" s="134" t="s">
        <v>19</v>
      </c>
      <c r="H4" s="135" t="n">
        <v>24</v>
      </c>
      <c r="I4" s="136" t="n">
        <v>3.32</v>
      </c>
    </row>
    <row r="5" s="127" customFormat="true" ht="20.25" hidden="false" customHeight="false" outlineLevel="0" collapsed="false">
      <c r="A5" s="137" t="n">
        <v>2</v>
      </c>
      <c r="B5" s="138" t="s">
        <v>20</v>
      </c>
      <c r="C5" s="139" t="n">
        <v>15</v>
      </c>
      <c r="D5" s="140" t="n">
        <v>3.52</v>
      </c>
      <c r="E5" s="132"/>
      <c r="F5" s="141" t="n">
        <v>2</v>
      </c>
      <c r="G5" s="142" t="s">
        <v>21</v>
      </c>
      <c r="H5" s="143" t="s">
        <v>22</v>
      </c>
      <c r="I5" s="144" t="n">
        <v>3.36</v>
      </c>
    </row>
    <row r="6" s="127" customFormat="true" ht="21" hidden="false" customHeight="false" outlineLevel="0" collapsed="false">
      <c r="A6" s="145" t="n">
        <v>3</v>
      </c>
      <c r="B6" s="146" t="s">
        <v>23</v>
      </c>
      <c r="C6" s="147" t="n">
        <v>15</v>
      </c>
      <c r="D6" s="148" t="n">
        <v>3.54</v>
      </c>
      <c r="E6" s="132"/>
      <c r="F6" s="149" t="n">
        <v>3</v>
      </c>
      <c r="G6" s="150" t="s">
        <v>24</v>
      </c>
      <c r="H6" s="151" t="n">
        <v>26</v>
      </c>
      <c r="I6" s="152" t="n">
        <v>3.38</v>
      </c>
    </row>
    <row r="7" s="127" customFormat="true" ht="21" hidden="false" customHeight="false" outlineLevel="0" collapsed="false">
      <c r="A7" s="145"/>
      <c r="B7" s="150" t="s">
        <v>25</v>
      </c>
      <c r="C7" s="151" t="s">
        <v>10</v>
      </c>
      <c r="D7" s="148"/>
      <c r="E7" s="153"/>
      <c r="F7" s="154"/>
      <c r="G7" s="154"/>
      <c r="H7" s="154"/>
      <c r="I7" s="154"/>
    </row>
    <row r="8" s="127" customFormat="true" ht="21" hidden="false" customHeight="false" outlineLevel="0" collapsed="false">
      <c r="A8" s="155" t="s">
        <v>26</v>
      </c>
      <c r="B8" s="155"/>
      <c r="C8" s="155"/>
      <c r="D8" s="155"/>
      <c r="E8" s="155"/>
      <c r="F8" s="155"/>
      <c r="G8" s="155"/>
      <c r="H8" s="155"/>
      <c r="I8" s="155"/>
    </row>
    <row r="9" s="127" customFormat="true" ht="20.25" hidden="false" customHeight="false" outlineLevel="0" collapsed="false">
      <c r="A9" s="156" t="n">
        <v>1</v>
      </c>
      <c r="B9" s="134" t="s">
        <v>27</v>
      </c>
      <c r="C9" s="135" t="n">
        <v>15</v>
      </c>
      <c r="D9" s="157" t="n">
        <v>3.37</v>
      </c>
      <c r="E9" s="132"/>
      <c r="F9" s="133" t="n">
        <v>1</v>
      </c>
      <c r="G9" s="134" t="s">
        <v>28</v>
      </c>
      <c r="H9" s="135" t="s">
        <v>10</v>
      </c>
      <c r="I9" s="158" t="n">
        <v>3.06</v>
      </c>
    </row>
    <row r="10" s="127" customFormat="true" ht="20.25" hidden="false" customHeight="false" outlineLevel="0" collapsed="false">
      <c r="A10" s="159" t="n">
        <v>2</v>
      </c>
      <c r="B10" s="160" t="s">
        <v>29</v>
      </c>
      <c r="C10" s="161" t="n">
        <v>15</v>
      </c>
      <c r="D10" s="162" t="n">
        <v>3.38</v>
      </c>
      <c r="E10" s="132"/>
      <c r="F10" s="163" t="n">
        <v>2</v>
      </c>
      <c r="G10" s="164" t="s">
        <v>30</v>
      </c>
      <c r="H10" s="165" t="n">
        <v>8</v>
      </c>
      <c r="I10" s="166" t="n">
        <v>3.11</v>
      </c>
    </row>
    <row r="11" s="127" customFormat="true" ht="21" hidden="false" customHeight="false" outlineLevel="0" collapsed="false">
      <c r="A11" s="145" t="n">
        <v>3</v>
      </c>
      <c r="B11" s="150" t="s">
        <v>31</v>
      </c>
      <c r="C11" s="151" t="n">
        <v>3</v>
      </c>
      <c r="D11" s="148" t="n">
        <v>3.56</v>
      </c>
      <c r="E11" s="132"/>
      <c r="F11" s="149" t="n">
        <v>3</v>
      </c>
      <c r="G11" s="150" t="s">
        <v>32</v>
      </c>
      <c r="H11" s="151" t="n">
        <v>10</v>
      </c>
      <c r="I11" s="167" t="n">
        <v>3.14</v>
      </c>
    </row>
    <row r="12" s="127" customFormat="true" ht="21" hidden="false" customHeight="false" outlineLevel="0" collapsed="false">
      <c r="A12" s="168" t="s">
        <v>33</v>
      </c>
      <c r="B12" s="168"/>
      <c r="C12" s="168"/>
      <c r="D12" s="168"/>
      <c r="E12" s="168"/>
      <c r="F12" s="168"/>
      <c r="G12" s="168"/>
      <c r="H12" s="168"/>
      <c r="I12" s="168"/>
    </row>
    <row r="13" s="127" customFormat="true" ht="20.25" hidden="false" customHeight="false" outlineLevel="0" collapsed="false">
      <c r="A13" s="156" t="n">
        <v>1</v>
      </c>
      <c r="B13" s="134" t="s">
        <v>34</v>
      </c>
      <c r="C13" s="135" t="n">
        <v>8</v>
      </c>
      <c r="D13" s="158" t="n">
        <v>4.01</v>
      </c>
      <c r="E13" s="169"/>
      <c r="F13" s="170" t="n">
        <v>1</v>
      </c>
      <c r="G13" s="134" t="s">
        <v>35</v>
      </c>
      <c r="H13" s="135" t="n">
        <v>11</v>
      </c>
      <c r="I13" s="157" t="n">
        <v>3.03</v>
      </c>
    </row>
    <row r="14" s="127" customFormat="true" ht="20.25" hidden="false" customHeight="false" outlineLevel="0" collapsed="false">
      <c r="A14" s="159" t="n">
        <v>2</v>
      </c>
      <c r="B14" s="138" t="s">
        <v>36</v>
      </c>
      <c r="C14" s="139" t="n">
        <v>11</v>
      </c>
      <c r="D14" s="171" t="n">
        <v>4.06</v>
      </c>
      <c r="E14" s="169"/>
      <c r="F14" s="141" t="n">
        <v>2</v>
      </c>
      <c r="G14" s="142" t="s">
        <v>37</v>
      </c>
      <c r="H14" s="143" t="n">
        <v>3</v>
      </c>
      <c r="I14" s="172" t="n">
        <v>3.1</v>
      </c>
    </row>
    <row r="15" s="127" customFormat="true" ht="21" hidden="false" customHeight="false" outlineLevel="0" collapsed="false">
      <c r="A15" s="145" t="n">
        <v>3</v>
      </c>
      <c r="B15" s="150" t="s">
        <v>38</v>
      </c>
      <c r="C15" s="151" t="n">
        <v>8</v>
      </c>
      <c r="D15" s="173" t="n">
        <v>4.14</v>
      </c>
      <c r="E15" s="169"/>
      <c r="F15" s="149" t="n">
        <v>3</v>
      </c>
      <c r="G15" s="150" t="s">
        <v>39</v>
      </c>
      <c r="H15" s="151" t="n">
        <v>3</v>
      </c>
      <c r="I15" s="152" t="n">
        <v>3.11</v>
      </c>
    </row>
  </sheetData>
  <mergeCells count="9">
    <mergeCell ref="A2:D2"/>
    <mergeCell ref="F2:I2"/>
    <mergeCell ref="A3:I3"/>
    <mergeCell ref="A6:A7"/>
    <mergeCell ref="D6:D7"/>
    <mergeCell ref="F7:I7"/>
    <mergeCell ref="A8:I8"/>
    <mergeCell ref="A12:I12"/>
    <mergeCell ref="E13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17:45Z</dcterms:created>
  <dc:creator>AGA</dc:creator>
  <dc:description/>
  <dc:language>en-US</dc:language>
  <cp:lastModifiedBy>79132</cp:lastModifiedBy>
  <cp:lastPrinted>2019-09-27T04:21:01Z</cp:lastPrinted>
  <dcterms:modified xsi:type="dcterms:W3CDTF">2023-09-28T14:51:22Z</dcterms:modified>
  <cp:revision>0</cp:revision>
  <dc:subject/>
  <dc:title/>
</cp:coreProperties>
</file>